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de la Ciénega del Estado de Michoacán de Ocamp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8902751.43</v>
      </c>
      <c r="D9" s="12" t="n">
        <f aca="false">SUM(D10:D16)</f>
        <v>9420658.45</v>
      </c>
      <c r="E9" s="14" t="s">
        <v>12</v>
      </c>
      <c r="F9" s="12" t="n">
        <f aca="false">SUM(F10:F18)</f>
        <v>16893793.11</v>
      </c>
      <c r="G9" s="12" t="n">
        <f aca="false">SUM(G10:G18)</f>
        <v>16631514.91</v>
      </c>
    </row>
    <row r="10" customFormat="false" ht="13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17286.73</v>
      </c>
      <c r="G10" s="12" t="n">
        <v>671504.06</v>
      </c>
    </row>
    <row r="11" customFormat="false" ht="13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3" hidden="false" customHeight="false" outlineLevel="0" collapsed="false">
      <c r="B12" s="15" t="s">
        <v>17</v>
      </c>
      <c r="C12" s="12" t="n">
        <v>8902751.43</v>
      </c>
      <c r="D12" s="12" t="n">
        <v>9420658.45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82533.55</v>
      </c>
      <c r="G16" s="12" t="n">
        <v>1268062.47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1555080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693972.83</v>
      </c>
      <c r="G18" s="12" t="n">
        <v>14691948.38</v>
      </c>
    </row>
    <row r="19" customFormat="false" ht="13" hidden="false" customHeight="false" outlineLevel="0" collapsed="false">
      <c r="B19" s="15" t="s">
        <v>31</v>
      </c>
      <c r="C19" s="12" t="n">
        <v>0</v>
      </c>
      <c r="D19" s="12" t="n">
        <v>155508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8902751.43</v>
      </c>
      <c r="D47" s="12" t="n">
        <f aca="false">D9+D17+D25+D31+D37+D38+D41</f>
        <v>10975738.45</v>
      </c>
      <c r="E47" s="11" t="s">
        <v>86</v>
      </c>
      <c r="F47" s="12" t="n">
        <f aca="false">F9+F19+F23+F26+F27+F31+F38+F42</f>
        <v>16893793.11</v>
      </c>
      <c r="G47" s="12" t="n">
        <f aca="false">G9+G19+G23+G26+G27+G31+G38+G42</f>
        <v>16631514.91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26319804.49</v>
      </c>
      <c r="D51" s="12" t="n">
        <v>26319804.49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203822190.28</v>
      </c>
      <c r="D52" s="12" t="n">
        <v>199967017.49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123584907.66</v>
      </c>
      <c r="D53" s="12" t="n">
        <v>123584907.66</v>
      </c>
      <c r="E53" s="14" t="s">
        <v>96</v>
      </c>
      <c r="F53" s="12" t="n">
        <v>0</v>
      </c>
      <c r="G53" s="12" t="n">
        <v>0</v>
      </c>
    </row>
    <row r="54" customFormat="false" ht="13" hidden="false" customHeight="false" outlineLevel="0" collapsed="false">
      <c r="B54" s="13" t="s">
        <v>97</v>
      </c>
      <c r="C54" s="12" t="n">
        <v>3535379.07</v>
      </c>
      <c r="D54" s="12" t="n">
        <v>3535379.07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-223213747.49</v>
      </c>
      <c r="D55" s="12" t="n">
        <v>-207979919.98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893793.11</v>
      </c>
      <c r="G59" s="12" t="n">
        <f aca="false">G47+G57</f>
        <v>16631514.91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34048534.01</v>
      </c>
      <c r="D60" s="12" t="n">
        <f aca="false">SUM(D50:D58)</f>
        <v>145427188.73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142951285.44</v>
      </c>
      <c r="D62" s="12" t="n">
        <f aca="false">D47+D60</f>
        <v>156402927.18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6057492.33</v>
      </c>
      <c r="G68" s="12" t="n">
        <f aca="false">SUM(G69:G73)</f>
        <v>139771412.27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-6003282.42</v>
      </c>
      <c r="G69" s="12" t="n">
        <v>1362004.77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132307973.01</v>
      </c>
      <c r="G70" s="12" t="n">
        <v>138522623.8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247198.26</v>
      </c>
      <c r="G73" s="12" t="n">
        <v>-113216.3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6057492.33</v>
      </c>
      <c r="G79" s="12" t="n">
        <f aca="false">G63+G68+G75</f>
        <v>139771412.27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2951285.44</v>
      </c>
      <c r="G81" s="12" t="n">
        <f aca="false">G59+G79</f>
        <v>156402927.1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23-03-07T01:03:50Z</dcterms:modified>
  <cp:revision>0</cp:revision>
  <dc:subject/>
  <dc:title/>
</cp:coreProperties>
</file>